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t. 1</t>
  </si>
  <si>
    <t xml:space="preserve">Pt. 2</t>
  </si>
  <si>
    <t xml:space="preserve">Pt. 3</t>
  </si>
  <si>
    <t xml:space="preserve">Pt. 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LT Pro 35 Th"/>
      <family val="2"/>
    </font>
    <font>
      <b val="true"/>
      <sz val="12"/>
      <color rgb="FF000000"/>
      <name val="HelveticaNeueLT Pro 35 Th"/>
      <family val="2"/>
    </font>
    <font>
      <sz val="9.25"/>
      <color rgb="FF000000"/>
      <name val="HelveticaNeueLT Pro 35 Th"/>
      <family val="2"/>
    </font>
    <font>
      <b val="true"/>
      <sz val="9.75"/>
      <color rgb="FF000000"/>
      <name val="HelveticaNeueLT Pro 35 Th"/>
      <family val="2"/>
    </font>
    <font>
      <sz val="9.75"/>
      <color rgb="FF000000"/>
      <name val="HelveticaNeueLT Pro 35 Th"/>
      <family val="2"/>
    </font>
    <font>
      <sz val="10"/>
      <color rgb="FF000000"/>
      <name val="HelveticaNeueLT Pro 35 Th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HelveticaNeueLT Pro 35 Th"/>
              </a:defRPr>
            </a:pPr>
            <a:r>
              <a:rPr b="1" sz="1200" spc="-1" strike="noStrike">
                <a:solidFill>
                  <a:srgbClr val="000000"/>
                </a:solidFill>
                <a:latin typeface="HelveticaNeueLT Pro 35 Th"/>
              </a:rPr>
              <a:t>TABLE 4: AquaAir Pumpage vs Submergence Depth
for Single 12" Membrane Diffuser
Unit Operated at 1.0 C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74794620899"/>
          <c:y val="0.209247128073673"/>
          <c:w val="0.921929778661504"/>
          <c:h val="0.627171745941327"/>
        </c:manualLayout>
      </c:layout>
      <c:lineChart>
        <c:grouping val="standard"/>
        <c:varyColors val="0"/>
        <c:ser>
          <c:idx val="0"/>
          <c:order val="0"/>
          <c:tx>
            <c:strRef>
              <c:f>"Direct Pumpage"</c:f>
              <c:strCache>
                <c:ptCount val="1"/>
                <c:pt idx="0">
                  <c:v>Direct Pumpag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2:$N$2</c:f>
              <c:numCache>
                <c:formatCode>General</c:formatCode>
                <c:ptCount val="13"/>
                <c:pt idx="0">
                  <c:v>310</c:v>
                </c:pt>
                <c:pt idx="1">
                  <c:v>350</c:v>
                </c:pt>
                <c:pt idx="2">
                  <c:v>390</c:v>
                </c:pt>
                <c:pt idx="3">
                  <c:v>430</c:v>
                </c:pt>
                <c:pt idx="4">
                  <c:v>470</c:v>
                </c:pt>
                <c:pt idx="5">
                  <c:v>510</c:v>
                </c:pt>
                <c:pt idx="6">
                  <c:v>550</c:v>
                </c:pt>
                <c:pt idx="7">
                  <c:v>590</c:v>
                </c:pt>
                <c:pt idx="8">
                  <c:v>630</c:v>
                </c:pt>
                <c:pt idx="9">
                  <c:v>670</c:v>
                </c:pt>
                <c:pt idx="10">
                  <c:v>710</c:v>
                </c:pt>
                <c:pt idx="11">
                  <c:v>790</c:v>
                </c:pt>
                <c:pt idx="12">
                  <c:v>8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imum Induced Pumpage"</c:f>
              <c:strCache>
                <c:ptCount val="1"/>
                <c:pt idx="0">
                  <c:v>Minimum Induced Pump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3:$N$3</c:f>
              <c:numCache>
                <c:formatCode>General</c:formatCode>
                <c:ptCount val="13"/>
                <c:pt idx="0">
                  <c:v>715</c:v>
                </c:pt>
                <c:pt idx="1">
                  <c:v>845</c:v>
                </c:pt>
                <c:pt idx="2">
                  <c:v>975</c:v>
                </c:pt>
                <c:pt idx="3">
                  <c:v>1105</c:v>
                </c:pt>
                <c:pt idx="4">
                  <c:v>1235</c:v>
                </c:pt>
                <c:pt idx="5">
                  <c:v>1300</c:v>
                </c:pt>
                <c:pt idx="6">
                  <c:v>1430</c:v>
                </c:pt>
                <c:pt idx="7">
                  <c:v>1495</c:v>
                </c:pt>
                <c:pt idx="8">
                  <c:v>1560</c:v>
                </c:pt>
                <c:pt idx="9">
                  <c:v>1560</c:v>
                </c:pt>
                <c:pt idx="10">
                  <c:v>1625</c:v>
                </c:pt>
                <c:pt idx="11">
                  <c:v>1625</c:v>
                </c:pt>
                <c:pt idx="12">
                  <c:v>1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Induced Pumpage"</c:f>
              <c:strCache>
                <c:ptCount val="1"/>
                <c:pt idx="0">
                  <c:v>Average Induced Pumpag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4:$N$4</c:f>
              <c:numCache>
                <c:formatCode>General</c:formatCode>
                <c:ptCount val="13"/>
                <c:pt idx="0">
                  <c:v>1170</c:v>
                </c:pt>
                <c:pt idx="1">
                  <c:v>1430</c:v>
                </c:pt>
                <c:pt idx="2">
                  <c:v>1625</c:v>
                </c:pt>
                <c:pt idx="3">
                  <c:v>1950</c:v>
                </c:pt>
                <c:pt idx="4">
                  <c:v>2200</c:v>
                </c:pt>
                <c:pt idx="5">
                  <c:v>2325</c:v>
                </c:pt>
                <c:pt idx="6">
                  <c:v>2390</c:v>
                </c:pt>
                <c:pt idx="7">
                  <c:v>2580</c:v>
                </c:pt>
                <c:pt idx="8">
                  <c:v>2700</c:v>
                </c:pt>
                <c:pt idx="9">
                  <c:v>2700</c:v>
                </c:pt>
                <c:pt idx="10">
                  <c:v>2700</c:v>
                </c:pt>
                <c:pt idx="11">
                  <c:v>2700</c:v>
                </c:pt>
                <c:pt idx="12">
                  <c:v>2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imum Induced Pumpage"</c:f>
              <c:strCache>
                <c:ptCount val="1"/>
                <c:pt idx="0">
                  <c:v>Maximum Induced Pumpag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5:$N$5</c:f>
              <c:numCache>
                <c:formatCode>General</c:formatCode>
                <c:ptCount val="13"/>
                <c:pt idx="0">
                  <c:v>1430</c:v>
                </c:pt>
                <c:pt idx="1">
                  <c:v>1950</c:v>
                </c:pt>
                <c:pt idx="2">
                  <c:v>2275</c:v>
                </c:pt>
                <c:pt idx="3">
                  <c:v>2730</c:v>
                </c:pt>
                <c:pt idx="4">
                  <c:v>2990</c:v>
                </c:pt>
                <c:pt idx="5">
                  <c:v>3315</c:v>
                </c:pt>
                <c:pt idx="6">
                  <c:v>3510</c:v>
                </c:pt>
                <c:pt idx="7">
                  <c:v>3575</c:v>
                </c:pt>
                <c:pt idx="8">
                  <c:v>3640</c:v>
                </c:pt>
                <c:pt idx="9">
                  <c:v>3640</c:v>
                </c:pt>
                <c:pt idx="10">
                  <c:v>3705</c:v>
                </c:pt>
                <c:pt idx="11">
                  <c:v>3770</c:v>
                </c:pt>
                <c:pt idx="12">
                  <c:v>3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44839"/>
        <c:axId val="63281139"/>
      </c:lineChart>
      <c:catAx>
        <c:axId val="7274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HelveticaNeueLT Pro 35 Th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HelveticaNeueLT Pro 35 Th"/>
                  </a:rPr>
                  <a:t>Water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HelveticaNeueLT Pro 35 Th"/>
              </a:defRPr>
            </a:pPr>
          </a:p>
        </c:txPr>
        <c:crossAx val="63281139"/>
        <c:crossesAt val="0"/>
        <c:auto val="1"/>
        <c:lblAlgn val="ctr"/>
        <c:lblOffset val="100"/>
        <c:noMultiLvlLbl val="0"/>
      </c:catAx>
      <c:valAx>
        <c:axId val="6328113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HelveticaNeueLT Pro 35 Th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HelveticaNeueLT Pro 35 Th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0189419705928523"/>
              <c:y val="0.000759517706256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elveticaNeueLT Pro 35 Th"/>
              </a:defRPr>
            </a:pPr>
          </a:p>
        </c:txPr>
        <c:crossAx val="72744839"/>
        <c:crossesAt val="1"/>
        <c:crossBetween val="midCat"/>
        <c:majorUnit val="250"/>
        <c:minorUnit val="83.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5465962011407"/>
          <c:y val="0.864331149719928"/>
          <c:w val="0.935900790120873"/>
          <c:h val="0.10386404633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NeueLT Pro 35 Th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e 3: AquaAir Pumpage vs Submergence Depth
Unit Operated at 1.0 c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17023959647"/>
          <c:y val="0.162652834383105"/>
          <c:w val="0.921605716687684"/>
          <c:h val="0.628751389403483"/>
        </c:manualLayout>
      </c:layout>
      <c:lineChart>
        <c:grouping val="standard"/>
        <c:varyColors val="0"/>
        <c:ser>
          <c:idx val="0"/>
          <c:order val="0"/>
          <c:tx>
            <c:strRef>
              <c:f>"Direct Pumpage"</c:f>
              <c:strCache>
                <c:ptCount val="1"/>
                <c:pt idx="0">
                  <c:v>Direct Pumpag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2:$N$2</c:f>
              <c:numCache>
                <c:formatCode>General</c:formatCode>
                <c:ptCount val="13"/>
                <c:pt idx="0">
                  <c:v>310</c:v>
                </c:pt>
                <c:pt idx="1">
                  <c:v>350</c:v>
                </c:pt>
                <c:pt idx="2">
                  <c:v>390</c:v>
                </c:pt>
                <c:pt idx="3">
                  <c:v>430</c:v>
                </c:pt>
                <c:pt idx="4">
                  <c:v>470</c:v>
                </c:pt>
                <c:pt idx="5">
                  <c:v>510</c:v>
                </c:pt>
                <c:pt idx="6">
                  <c:v>550</c:v>
                </c:pt>
                <c:pt idx="7">
                  <c:v>590</c:v>
                </c:pt>
                <c:pt idx="8">
                  <c:v>630</c:v>
                </c:pt>
                <c:pt idx="9">
                  <c:v>670</c:v>
                </c:pt>
                <c:pt idx="10">
                  <c:v>710</c:v>
                </c:pt>
                <c:pt idx="11">
                  <c:v>790</c:v>
                </c:pt>
                <c:pt idx="12">
                  <c:v>8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imum Induced Pumpage"</c:f>
              <c:strCache>
                <c:ptCount val="1"/>
                <c:pt idx="0">
                  <c:v>Minimum Induced Pump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3:$N$3</c:f>
              <c:numCache>
                <c:formatCode>General</c:formatCode>
                <c:ptCount val="13"/>
                <c:pt idx="0">
                  <c:v>715</c:v>
                </c:pt>
                <c:pt idx="1">
                  <c:v>845</c:v>
                </c:pt>
                <c:pt idx="2">
                  <c:v>975</c:v>
                </c:pt>
                <c:pt idx="3">
                  <c:v>1105</c:v>
                </c:pt>
                <c:pt idx="4">
                  <c:v>1235</c:v>
                </c:pt>
                <c:pt idx="5">
                  <c:v>1300</c:v>
                </c:pt>
                <c:pt idx="6">
                  <c:v>1430</c:v>
                </c:pt>
                <c:pt idx="7">
                  <c:v>1495</c:v>
                </c:pt>
                <c:pt idx="8">
                  <c:v>1560</c:v>
                </c:pt>
                <c:pt idx="9">
                  <c:v>1560</c:v>
                </c:pt>
                <c:pt idx="10">
                  <c:v>1625</c:v>
                </c:pt>
                <c:pt idx="11">
                  <c:v>1625</c:v>
                </c:pt>
                <c:pt idx="12">
                  <c:v>1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Induced Pumpage"</c:f>
              <c:strCache>
                <c:ptCount val="1"/>
                <c:pt idx="0">
                  <c:v>Average Induced Pumpag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4:$N$4</c:f>
              <c:numCache>
                <c:formatCode>General</c:formatCode>
                <c:ptCount val="13"/>
                <c:pt idx="0">
                  <c:v>1170</c:v>
                </c:pt>
                <c:pt idx="1">
                  <c:v>1430</c:v>
                </c:pt>
                <c:pt idx="2">
                  <c:v>1625</c:v>
                </c:pt>
                <c:pt idx="3">
                  <c:v>1950</c:v>
                </c:pt>
                <c:pt idx="4">
                  <c:v>2200</c:v>
                </c:pt>
                <c:pt idx="5">
                  <c:v>2325</c:v>
                </c:pt>
                <c:pt idx="6">
                  <c:v>2390</c:v>
                </c:pt>
                <c:pt idx="7">
                  <c:v>2580</c:v>
                </c:pt>
                <c:pt idx="8">
                  <c:v>2700</c:v>
                </c:pt>
                <c:pt idx="9">
                  <c:v>2700</c:v>
                </c:pt>
                <c:pt idx="10">
                  <c:v>2700</c:v>
                </c:pt>
                <c:pt idx="11">
                  <c:v>2700</c:v>
                </c:pt>
                <c:pt idx="12">
                  <c:v>2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imum Induced Pumpage"</c:f>
              <c:strCache>
                <c:ptCount val="1"/>
                <c:pt idx="0">
                  <c:v>Maximum Induced Pumpag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5:$N$5</c:f>
              <c:numCache>
                <c:formatCode>General</c:formatCode>
                <c:ptCount val="13"/>
                <c:pt idx="0">
                  <c:v>1430</c:v>
                </c:pt>
                <c:pt idx="1">
                  <c:v>1950</c:v>
                </c:pt>
                <c:pt idx="2">
                  <c:v>2275</c:v>
                </c:pt>
                <c:pt idx="3">
                  <c:v>2730</c:v>
                </c:pt>
                <c:pt idx="4">
                  <c:v>2990</c:v>
                </c:pt>
                <c:pt idx="5">
                  <c:v>3315</c:v>
                </c:pt>
                <c:pt idx="6">
                  <c:v>3510</c:v>
                </c:pt>
                <c:pt idx="7">
                  <c:v>3575</c:v>
                </c:pt>
                <c:pt idx="8">
                  <c:v>3640</c:v>
                </c:pt>
                <c:pt idx="9">
                  <c:v>3640</c:v>
                </c:pt>
                <c:pt idx="10">
                  <c:v>3705</c:v>
                </c:pt>
                <c:pt idx="11">
                  <c:v>3770</c:v>
                </c:pt>
                <c:pt idx="12">
                  <c:v>3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30995"/>
        <c:axId val="4971010"/>
      </c:lineChart>
      <c:catAx>
        <c:axId val="8303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ter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010"/>
        <c:crossesAt val="0"/>
        <c:auto val="1"/>
        <c:lblAlgn val="ctr"/>
        <c:lblOffset val="100"/>
        <c:noMultiLvlLbl val="0"/>
      </c:catAx>
      <c:valAx>
        <c:axId val="497101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0175493905002102"/>
              <c:y val="-0.010096331974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0995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6069777217318"/>
          <c:y val="0.865505742867729"/>
          <c:w val="0.939785624211854"/>
          <c:h val="0.101333827343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9</xdr:row>
      <xdr:rowOff>28440</xdr:rowOff>
    </xdr:from>
    <xdr:to>
      <xdr:col>16</xdr:col>
      <xdr:colOff>459000</xdr:colOff>
      <xdr:row>32</xdr:row>
      <xdr:rowOff>95760</xdr:rowOff>
    </xdr:to>
    <xdr:graphicFrame>
      <xdr:nvGraphicFramePr>
        <xdr:cNvPr id="0" name="Chart 3"/>
        <xdr:cNvGraphicFramePr/>
      </xdr:nvGraphicFramePr>
      <xdr:xfrm>
        <a:off x="199440" y="1485720"/>
        <a:ext cx="68796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991941813615</cdr:x>
      <cdr:y>0.315484667236305</cdr:y>
    </cdr:from>
    <cdr:to>
      <cdr:x>0.949243890952854</cdr:x>
      <cdr:y>0.405962213994114</cdr:y>
    </cdr:to>
    <cdr:sp>
      <cdr:nvSpPr>
        <cdr:cNvPr id="1" name="Text 2"/>
        <cdr:cNvSpPr/>
      </cdr:nvSpPr>
      <cdr:spPr>
        <a:xfrm>
          <a:off x="4224240" y="1196280"/>
          <a:ext cx="230652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spAutoFit/>
        </a:bodyPr>
        <a:p>
          <a:pPr algn="r"/>
          <a:r>
            <a:rPr b="0" sz="1000" spc="-1" strike="noStrike">
              <a:latin typeface="HelveticaNeueLT Pro 35 Th"/>
            </a:rPr>
            <a:t>Use this curve for sizing aeration syste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6944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6851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61454392602</cdr:x>
      <cdr:y>0.281215264912931</cdr:y>
    </cdr:from>
    <cdr:to>
      <cdr:x>0.991015132408575</cdr:x>
      <cdr:y>0.339014449796221</cdr:y>
    </cdr:to>
    <cdr:sp>
      <cdr:nvSpPr>
        <cdr:cNvPr id="3" name="Text 1"/>
        <cdr:cNvSpPr/>
      </cdr:nvSpPr>
      <cdr:spPr>
        <a:xfrm>
          <a:off x="3646800" y="1092960"/>
          <a:ext cx="31431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Arial"/>
            </a:rPr>
            <a:t>Use this curve for sizing aeration</a:t>
          </a:r>
          <a:r>
            <a:rPr b="0" sz="12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syste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5.13"/>
  </cols>
  <sheetData>
    <row r="1" customFormat="false" ht="12.75" hidden="false" customHeight="false" outlineLevel="0" collapsed="false">
      <c r="B1" s="0" t="n">
        <v>4</v>
      </c>
      <c r="C1" s="0" t="n">
        <v>6</v>
      </c>
      <c r="D1" s="0" t="n">
        <v>8</v>
      </c>
      <c r="E1" s="0" t="n">
        <v>10</v>
      </c>
      <c r="F1" s="0" t="n">
        <v>12</v>
      </c>
      <c r="G1" s="0" t="n">
        <v>14</v>
      </c>
      <c r="H1" s="0" t="n">
        <v>16</v>
      </c>
      <c r="I1" s="0" t="n">
        <v>18</v>
      </c>
      <c r="J1" s="0" t="n">
        <v>20</v>
      </c>
      <c r="K1" s="0" t="n">
        <v>22</v>
      </c>
      <c r="L1" s="0" t="n">
        <v>24</v>
      </c>
      <c r="M1" s="0" t="n">
        <v>26</v>
      </c>
      <c r="N1" s="0" t="n">
        <v>28</v>
      </c>
    </row>
    <row r="2" customFormat="false" ht="12.75" hidden="false" customHeight="false" outlineLevel="0" collapsed="false">
      <c r="A2" s="0" t="s">
        <v>0</v>
      </c>
      <c r="B2" s="0" t="n">
        <v>310</v>
      </c>
      <c r="C2" s="0" t="n">
        <v>350</v>
      </c>
      <c r="D2" s="0" t="n">
        <v>390</v>
      </c>
      <c r="E2" s="0" t="n">
        <v>430</v>
      </c>
      <c r="F2" s="0" t="n">
        <v>470</v>
      </c>
      <c r="G2" s="0" t="n">
        <v>510</v>
      </c>
      <c r="H2" s="0" t="n">
        <v>550</v>
      </c>
      <c r="I2" s="0" t="n">
        <v>590</v>
      </c>
      <c r="J2" s="0" t="n">
        <v>630</v>
      </c>
      <c r="K2" s="0" t="n">
        <v>670</v>
      </c>
      <c r="L2" s="0" t="n">
        <v>710</v>
      </c>
      <c r="M2" s="0" t="n">
        <v>790</v>
      </c>
      <c r="N2" s="0" t="n">
        <v>870</v>
      </c>
    </row>
    <row r="3" customFormat="false" ht="12.75" hidden="false" customHeight="false" outlineLevel="0" collapsed="false">
      <c r="A3" s="0" t="s">
        <v>1</v>
      </c>
      <c r="B3" s="0" t="n">
        <v>715</v>
      </c>
      <c r="C3" s="0" t="n">
        <v>845</v>
      </c>
      <c r="D3" s="0" t="n">
        <v>975</v>
      </c>
      <c r="E3" s="0" t="n">
        <v>1105</v>
      </c>
      <c r="F3" s="0" t="n">
        <v>1235</v>
      </c>
      <c r="G3" s="0" t="n">
        <v>1300</v>
      </c>
      <c r="H3" s="0" t="n">
        <v>1430</v>
      </c>
      <c r="I3" s="0" t="n">
        <v>1495</v>
      </c>
      <c r="J3" s="0" t="n">
        <v>1560</v>
      </c>
      <c r="K3" s="0" t="n">
        <v>1560</v>
      </c>
      <c r="L3" s="0" t="n">
        <v>1625</v>
      </c>
      <c r="M3" s="0" t="n">
        <v>1625</v>
      </c>
      <c r="N3" s="0" t="n">
        <v>1625</v>
      </c>
    </row>
    <row r="4" customFormat="false" ht="12.75" hidden="false" customHeight="false" outlineLevel="0" collapsed="false">
      <c r="A4" s="0" t="s">
        <v>2</v>
      </c>
      <c r="B4" s="0" t="n">
        <v>1170</v>
      </c>
      <c r="C4" s="0" t="n">
        <v>1430</v>
      </c>
      <c r="D4" s="0" t="n">
        <v>1625</v>
      </c>
      <c r="E4" s="0" t="n">
        <v>1950</v>
      </c>
      <c r="F4" s="0" t="n">
        <v>2200</v>
      </c>
      <c r="G4" s="0" t="n">
        <v>2325</v>
      </c>
      <c r="H4" s="0" t="n">
        <v>2390</v>
      </c>
      <c r="I4" s="0" t="n">
        <v>2580</v>
      </c>
      <c r="J4" s="0" t="n">
        <v>2700</v>
      </c>
      <c r="K4" s="0" t="n">
        <v>2700</v>
      </c>
      <c r="L4" s="0" t="n">
        <v>2700</v>
      </c>
      <c r="M4" s="0" t="n">
        <v>2700</v>
      </c>
      <c r="N4" s="0" t="n">
        <v>2700</v>
      </c>
    </row>
    <row r="5" customFormat="false" ht="12.75" hidden="false" customHeight="false" outlineLevel="0" collapsed="false">
      <c r="A5" s="0" t="s">
        <v>3</v>
      </c>
      <c r="B5" s="0" t="n">
        <v>1430</v>
      </c>
      <c r="C5" s="0" t="n">
        <v>1950</v>
      </c>
      <c r="D5" s="0" t="n">
        <v>2275</v>
      </c>
      <c r="E5" s="0" t="n">
        <v>2730</v>
      </c>
      <c r="F5" s="0" t="n">
        <v>2990</v>
      </c>
      <c r="G5" s="0" t="n">
        <v>3315</v>
      </c>
      <c r="H5" s="0" t="n">
        <v>3510</v>
      </c>
      <c r="I5" s="0" t="n">
        <v>3575</v>
      </c>
      <c r="J5" s="0" t="n">
        <v>3640</v>
      </c>
      <c r="K5" s="0" t="n">
        <v>3640</v>
      </c>
      <c r="L5" s="0" t="n">
        <v>3705</v>
      </c>
      <c r="M5" s="0" t="n">
        <v>3770</v>
      </c>
      <c r="N5" s="0" t="n">
        <v>3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21:51:05Z</dcterms:created>
  <dc:creator>Nigrelli</dc:creator>
  <dc:description/>
  <dc:language>en-US</dc:language>
  <cp:lastModifiedBy>KWalesh</cp:lastModifiedBy>
  <cp:lastPrinted>2007-11-20T21:12:30Z</cp:lastPrinted>
  <dcterms:modified xsi:type="dcterms:W3CDTF">2008-05-29T17:31:08Z</dcterms:modified>
  <cp:revision>0</cp:revision>
  <dc:subject/>
  <dc:title/>
</cp:coreProperties>
</file>